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valuer la quantité d'eau dans un kg de gabbro du Chenaillet</t>
  </si>
  <si>
    <t xml:space="preserve">% des minéraux</t>
  </si>
  <si>
    <t xml:space="preserve">% en 3D</t>
  </si>
  <si>
    <t xml:space="preserve">% en 3D ramené à 100</t>
  </si>
  <si>
    <t xml:space="preserve">Masse d'une mole de minéral</t>
  </si>
  <si>
    <t xml:space="preserve">Masse des minéraux présents</t>
  </si>
  <si>
    <t xml:space="preserve">Masse d'OH- pour une mole</t>
  </si>
  <si>
    <t xml:space="preserve">Masse d'OH-</t>
  </si>
  <si>
    <t xml:space="preserve">Masse d'OH dans un Kg de roche</t>
  </si>
  <si>
    <t xml:space="preserve">Chlorite</t>
  </si>
  <si>
    <t xml:space="preserve"> (Mg,Al,Fe)6(Si,Al)4O10(OH)8</t>
  </si>
  <si>
    <t xml:space="preserve">Hornblende</t>
  </si>
  <si>
    <t xml:space="preserve"> Ca2Na(Mg,Fe)4(Al,Fe,Ti)3Si8O22(OH)2</t>
  </si>
  <si>
    <t xml:space="preserve">Quartz</t>
  </si>
  <si>
    <t xml:space="preserve">SiO2</t>
  </si>
  <si>
    <t xml:space="preserve">plagioclase</t>
  </si>
  <si>
    <t xml:space="preserve">Si2Al2O8CaNa</t>
  </si>
  <si>
    <t xml:space="preserve">biotite</t>
  </si>
  <si>
    <t xml:space="preserve">KMg,Fe4Al3Si3 O12 F2</t>
  </si>
  <si>
    <t xml:space="preserve">pyroxène</t>
  </si>
  <si>
    <t xml:space="preserve">Si2O6CaMg</t>
  </si>
  <si>
    <t xml:space="preserve">olivine</t>
  </si>
  <si>
    <t xml:space="preserve">SiO4Mg2F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9720</xdr:rowOff>
    </xdr:from>
    <xdr:to>
      <xdr:col>9</xdr:col>
      <xdr:colOff>765360</xdr:colOff>
      <xdr:row>5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480" y="2343240"/>
          <a:ext cx="10506240" cy="70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14"/>
    <col collapsed="false" customWidth="true" hidden="false" outlineLevel="0" max="3" min="3" style="1" width="40.7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15.85"/>
    <col collapsed="false" customWidth="true" hidden="false" outlineLevel="0" max="11" min="10" style="1" width="11.56"/>
    <col collapsed="false" customWidth="false" hidden="false" outlineLevel="0" max="257" min="12" style="1" width="11.42"/>
  </cols>
  <sheetData>
    <row r="1" customFormat="false" ht="33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false" outlineLevel="0" collapsed="false"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</row>
    <row r="3" customFormat="false" ht="12.75" hidden="false" customHeight="false" outlineLevel="0" collapsed="false">
      <c r="B3" s="5" t="s">
        <v>9</v>
      </c>
      <c r="C3" s="6" t="s">
        <v>10</v>
      </c>
      <c r="D3" s="7" t="n">
        <v>33.4</v>
      </c>
      <c r="E3" s="6" t="n">
        <f aca="false">SQRT(D3/100)^3*100</f>
        <v>19.3027728578047</v>
      </c>
      <c r="F3" s="6" t="n">
        <f aca="false">E3/$E$10*100</f>
        <v>23.5680514404349</v>
      </c>
      <c r="G3" s="7" t="n">
        <f aca="false">6*(24+27+56)+4*(28+27)+10*16+8*(16+1)</f>
        <v>1158</v>
      </c>
      <c r="H3" s="6" t="n">
        <f aca="false">G3*D3/100</f>
        <v>386.772</v>
      </c>
      <c r="I3" s="6" t="n">
        <f aca="false">17*8</f>
        <v>136</v>
      </c>
      <c r="J3" s="8" t="n">
        <f aca="false">17*8*D3/100*F3/100</f>
        <v>10.7055516863031</v>
      </c>
      <c r="K3" s="4"/>
    </row>
    <row r="4" customFormat="false" ht="12.75" hidden="false" customHeight="false" outlineLevel="0" collapsed="false">
      <c r="B4" s="5" t="s">
        <v>11</v>
      </c>
      <c r="C4" s="6" t="s">
        <v>12</v>
      </c>
      <c r="D4" s="7" t="n">
        <v>38.3</v>
      </c>
      <c r="E4" s="6" t="n">
        <f aca="false">SQRT(D4/100)^3*100</f>
        <v>23.7027186204452</v>
      </c>
      <c r="F4" s="6" t="n">
        <f aca="false">E4/$E$10*100</f>
        <v>28.9402406503964</v>
      </c>
      <c r="G4" s="7" t="n">
        <f aca="false">2*40+23+4*(24+56)+3*(27+56+48)+8*28+22*16+2*16+2</f>
        <v>1426</v>
      </c>
      <c r="H4" s="6" t="n">
        <f aca="false">G4*D4/100</f>
        <v>546.158</v>
      </c>
      <c r="I4" s="6" t="n">
        <f aca="false">17*2</f>
        <v>34</v>
      </c>
      <c r="J4" s="8" t="n">
        <f aca="false">17*2*D4/100*F4/100</f>
        <v>3.76859813749461</v>
      </c>
      <c r="K4" s="4"/>
    </row>
    <row r="5" customFormat="false" ht="12.75" hidden="false" customHeight="false" outlineLevel="0" collapsed="false">
      <c r="B5" s="5" t="s">
        <v>13</v>
      </c>
      <c r="C5" s="6" t="s">
        <v>14</v>
      </c>
      <c r="D5" s="7" t="n">
        <v>0</v>
      </c>
      <c r="E5" s="6" t="n">
        <f aca="false">SQRT(D5/100)^3*100</f>
        <v>0</v>
      </c>
      <c r="F5" s="6" t="n">
        <f aca="false">E5/$E$10*100</f>
        <v>0</v>
      </c>
      <c r="G5" s="7" t="n">
        <f aca="false">28+2*16</f>
        <v>60</v>
      </c>
      <c r="H5" s="6" t="n">
        <f aca="false">G5*D5/100</f>
        <v>0</v>
      </c>
      <c r="I5" s="6" t="n">
        <v>0</v>
      </c>
      <c r="J5" s="4"/>
      <c r="K5" s="4"/>
    </row>
    <row r="6" customFormat="false" ht="12.75" hidden="false" customHeight="false" outlineLevel="0" collapsed="false">
      <c r="B6" s="5" t="s">
        <v>15</v>
      </c>
      <c r="C6" s="6" t="s">
        <v>16</v>
      </c>
      <c r="D6" s="7" t="n">
        <v>44.9</v>
      </c>
      <c r="E6" s="6" t="n">
        <f aca="false">SQRT(D6/100)^3*100</f>
        <v>30.0863505596807</v>
      </c>
      <c r="F6" s="6" t="n">
        <f aca="false">E6/$E$10*100</f>
        <v>36.7344455052638</v>
      </c>
      <c r="G6" s="7" t="n">
        <f aca="false">2*28+2*27+16*8+40+23</f>
        <v>301</v>
      </c>
      <c r="H6" s="6" t="n">
        <f aca="false">G6*D6/100</f>
        <v>135.149</v>
      </c>
      <c r="I6" s="6" t="n">
        <v>0</v>
      </c>
      <c r="J6" s="4"/>
      <c r="K6" s="4"/>
    </row>
    <row r="7" customFormat="false" ht="12.75" hidden="false" customHeight="false" outlineLevel="0" collapsed="false">
      <c r="B7" s="5" t="s">
        <v>17</v>
      </c>
      <c r="C7" s="6" t="s">
        <v>18</v>
      </c>
      <c r="D7" s="7" t="n">
        <v>0</v>
      </c>
      <c r="E7" s="6" t="n">
        <f aca="false">SQRT(D7/100)^3*100</f>
        <v>0</v>
      </c>
      <c r="F7" s="6" t="n">
        <f aca="false">E7/$E$10*100</f>
        <v>0</v>
      </c>
      <c r="G7" s="7" t="n">
        <f aca="false">39+24+56*4+27*3+28*3+12*16+19*2</f>
        <v>682</v>
      </c>
      <c r="H7" s="6" t="n">
        <f aca="false">G7*D7/100</f>
        <v>0</v>
      </c>
      <c r="I7" s="6" t="n">
        <v>0</v>
      </c>
      <c r="J7" s="4"/>
      <c r="K7" s="4"/>
    </row>
    <row r="8" customFormat="false" ht="12.75" hidden="false" customHeight="false" outlineLevel="0" collapsed="false">
      <c r="B8" s="5" t="s">
        <v>19</v>
      </c>
      <c r="C8" s="6" t="s">
        <v>20</v>
      </c>
      <c r="D8" s="7" t="n">
        <v>19.8</v>
      </c>
      <c r="E8" s="6" t="n">
        <f aca="false">SQRT(D8/100)^3*100</f>
        <v>8.81044380266965</v>
      </c>
      <c r="F8" s="6" t="n">
        <f aca="false">E8/$E$10*100</f>
        <v>10.7572624039049</v>
      </c>
      <c r="G8" s="7" t="n">
        <f aca="false">28*2+16*6+40+24</f>
        <v>216</v>
      </c>
      <c r="H8" s="6" t="n">
        <f aca="false">G8*D8/100</f>
        <v>42.768</v>
      </c>
      <c r="I8" s="6" t="n">
        <v>0</v>
      </c>
      <c r="J8" s="4"/>
      <c r="K8" s="4"/>
    </row>
    <row r="9" customFormat="false" ht="13.5" hidden="false" customHeight="false" outlineLevel="0" collapsed="false">
      <c r="B9" s="9" t="s">
        <v>21</v>
      </c>
      <c r="C9" s="10" t="s">
        <v>22</v>
      </c>
      <c r="D9" s="7" t="n">
        <v>0</v>
      </c>
      <c r="E9" s="6" t="n">
        <f aca="false">SQRT(D9/100)^3*100</f>
        <v>0</v>
      </c>
      <c r="F9" s="6" t="n">
        <f aca="false">E9/$E$10*100</f>
        <v>0</v>
      </c>
      <c r="G9" s="7" t="n">
        <f aca="false">28+16*4+24+24+56*2</f>
        <v>252</v>
      </c>
      <c r="H9" s="6" t="n">
        <f aca="false">G9*D9/100</f>
        <v>0</v>
      </c>
      <c r="I9" s="11" t="n">
        <v>0</v>
      </c>
      <c r="J9" s="12"/>
      <c r="K9" s="12"/>
    </row>
    <row r="10" customFormat="false" ht="13.5" hidden="false" customHeight="false" outlineLevel="0" collapsed="false">
      <c r="B10" s="3"/>
      <c r="C10" s="3"/>
      <c r="D10" s="3"/>
      <c r="E10" s="3" t="n">
        <f aca="false">SUM(E3:E9)</f>
        <v>81.9022858406002</v>
      </c>
      <c r="F10" s="3"/>
      <c r="G10" s="3"/>
      <c r="H10" s="13" t="n">
        <f aca="false">SUM(H3:H9)</f>
        <v>1110.847</v>
      </c>
      <c r="I10" s="13"/>
      <c r="J10" s="13" t="n">
        <f aca="false">SUM(J3:J9)</f>
        <v>14.4741498237977</v>
      </c>
      <c r="K10" s="13" t="n">
        <f aca="false">J10/H10*1000</f>
        <v>13.0298320324921</v>
      </c>
    </row>
    <row r="13" customFormat="false" ht="12.75" hidden="false" customHeight="false" outlineLevel="0" collapsed="false">
      <c r="C13" s="14"/>
      <c r="D13" s="14"/>
      <c r="E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6:04:01Z</dcterms:created>
  <dc:creator>jm</dc:creator>
  <dc:description/>
  <dc:language>en-US</dc:language>
  <cp:lastModifiedBy>Eleve</cp:lastModifiedBy>
  <cp:lastPrinted>2006-12-05T14:20:55Z</cp:lastPrinted>
  <dcterms:modified xsi:type="dcterms:W3CDTF">2006-12-05T15:13:19Z</dcterms:modified>
  <cp:revision>0</cp:revision>
  <dc:subject/>
  <dc:title/>
</cp:coreProperties>
</file>